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1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18218.2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114064.2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43131.7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65413.0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405519.3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108382.5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108382.5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108382.5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23899.98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85439.9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32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54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7389.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23700.2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05353.05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4803.02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264.35+115924.42</f>
        <v>129188.7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7136.9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10174.9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001786.74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12606.6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93355.4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428.16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5956.7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8835.6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3270.0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78.5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1761.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9:41Z</dcterms:modified>
  <cp:revision>1</cp:revision>
  <dc:subject/>
  <dc:title/>
</cp:coreProperties>
</file>